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Simulation values" sheetId="2" state="visible" r:id="rId3"/>
    <sheet name="Simulation results" sheetId="3" state="visible" r:id="rId4"/>
    <sheet name="Data mean val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The exercises in this workbook correspond to the Powerpoint presentation entitled:</t>
  </si>
  <si>
    <t xml:space="preserve">AAMP Module 2.1 - Factors Affecting Smallholder Commercialization of the AAMP Training Materials.</t>
  </si>
  <si>
    <t xml:space="preserve">[Simulation Values]</t>
  </si>
  <si>
    <t xml:space="preserve">Contains output from a Triple Hurlde Model of Market Participation</t>
  </si>
  <si>
    <t xml:space="preserve">Change yellow-highlighted values according to the exercises in the </t>
  </si>
  <si>
    <t xml:space="preserve">Powerpoint presentation mentioned above</t>
  </si>
  <si>
    <t xml:space="preserve">Follow the exercises closely, changing only one value at a time</t>
  </si>
  <si>
    <t xml:space="preserve">Results from changes will appear in [Simulation results]</t>
  </si>
  <si>
    <t xml:space="preserve">Columns A - C are estimation results from the triple hurdle model described in Burke, 2009,</t>
  </si>
  <si>
    <t xml:space="preserve">focusing on the decisions of net sellers.  Column A shows coefficient estimates reflecting</t>
  </si>
  <si>
    <t xml:space="preserve">how each variable in column D affects the decision whether to produce.  Column B contains</t>
  </si>
  <si>
    <t xml:space="preserve">estimates determining how these variables affect whether a given producer participates in</t>
  </si>
  <si>
    <t xml:space="preserve">the market as a buyer, seller or not at all (remains autarkic).  Column C are the estimates</t>
  </si>
  <si>
    <t xml:space="preserve">determining the quantity of dairy a given seller will sell.</t>
  </si>
  <si>
    <t xml:space="preserve">Column E contains the mean values of each variable described in column D from the nationally</t>
  </si>
  <si>
    <t xml:space="preserve">representative sample used to estimate the results in columns A - C.  In each row, columns </t>
  </si>
  <si>
    <t xml:space="preserve">F, G and H are the product of the data mean values in column E and the results in columns</t>
  </si>
  <si>
    <t xml:space="preserve">A, B and C respectively.  These are summed in row 56 and used to compute the "simulation results" </t>
  </si>
  <si>
    <t xml:space="preserve">[Simulation results]</t>
  </si>
  <si>
    <t xml:space="preserve">Green highlighted cells in Row 4 contain formulas linked to [Simulation Values] sheet</t>
  </si>
  <si>
    <t xml:space="preserve">When data is changed [Simulation values], the results in green will also change</t>
  </si>
  <si>
    <t xml:space="preserve">The answers to the exercises are displayed below</t>
  </si>
  <si>
    <t xml:space="preserve">[Data mean values]</t>
  </si>
  <si>
    <t xml:space="preserve">Column B contains the data mean values from [Simulation values] column E</t>
  </si>
  <si>
    <t xml:space="preserve">Simulation Values</t>
  </si>
  <si>
    <t xml:space="preserve">Decision 1: Production</t>
  </si>
  <si>
    <t xml:space="preserve">Decision 2: Market Participation</t>
  </si>
  <si>
    <t xml:space="preserve">Decision 3: Net Sales Quantity</t>
  </si>
  <si>
    <t xml:space="preserve">Variable</t>
  </si>
  <si>
    <t xml:space="preserve">Data values</t>
  </si>
  <si>
    <t xml:space="preserve">E*A</t>
  </si>
  <si>
    <t xml:space="preserve">E*B</t>
  </si>
  <si>
    <t xml:space="preserve">E*C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Zone 9</t>
  </si>
  <si>
    <t xml:space="preserve">Zone 2*2007</t>
  </si>
  <si>
    <t xml:space="preserve">Zone 3*2007</t>
  </si>
  <si>
    <t xml:space="preserve">Zone 4*2007</t>
  </si>
  <si>
    <t xml:space="preserve">Zone 5*2007</t>
  </si>
  <si>
    <t xml:space="preserve">Zone 6*2007</t>
  </si>
  <si>
    <t xml:space="preserve">Zone 7*2007</t>
  </si>
  <si>
    <t xml:space="preserve">Zone 8*2007</t>
  </si>
  <si>
    <t xml:space="preserve">Zone 9*2007</t>
  </si>
  <si>
    <t xml:space="preserve">Population Density (people/sq mi)</t>
  </si>
  <si>
    <t xml:space="preserve">Distance to motorable road (km)</t>
  </si>
  <si>
    <t xml:space="preserve">Distance to veteranary services (km)</t>
  </si>
  <si>
    <t xml:space="preserve">Distance to electricity (km)</t>
  </si>
  <si>
    <t xml:space="preserve">Household has short season (1=yes)</t>
  </si>
  <si>
    <t xml:space="preserve">Division share of household heads w/o education</t>
  </si>
  <si>
    <t xml:space="preserve">Milk Cooperative in village (1=yes)</t>
  </si>
  <si>
    <t xml:space="preserve">Kenya Creamery in village (1=yes)</t>
  </si>
  <si>
    <t xml:space="preserve">Private processor/trader in village (1=yes)</t>
  </si>
  <si>
    <t xml:space="preserve">Informal trader in village (1=yes)</t>
  </si>
  <si>
    <t xml:space="preserve">Share of households receiving credit</t>
  </si>
  <si>
    <t xml:space="preserve">Lagged acres owned</t>
  </si>
  <si>
    <t xml:space="preserve">Lagged asset value (10,000 2007 Ksh)</t>
  </si>
  <si>
    <t xml:space="preserve">Average rainfall for past 7 years (mm)</t>
  </si>
  <si>
    <t xml:space="preserve">Variance in rainfall for past 7 years (mm)</t>
  </si>
  <si>
    <t xml:space="preserve">Positive rainfall shock (mm)</t>
  </si>
  <si>
    <t xml:space="preserve">Negative rainfall shock (mm)</t>
  </si>
  <si>
    <t xml:space="preserve">Death of prime aged adults over past 3 years (1=yes)</t>
  </si>
  <si>
    <t xml:space="preserve">Chronically ill household member during current year (#)</t>
  </si>
  <si>
    <t xml:space="preserve">Female headed household (1=yes)</t>
  </si>
  <si>
    <t xml:space="preserve">1-4 years of education (1=yes)</t>
  </si>
  <si>
    <t xml:space="preserve">5-8 years of education (1=yes)</t>
  </si>
  <si>
    <t xml:space="preserve">9-12 years of education  (1=yes)</t>
  </si>
  <si>
    <t xml:space="preserve">More than 12 years or some college education (1=yes)</t>
  </si>
  <si>
    <t xml:space="preserve">Age of household yead (years)</t>
  </si>
  <si>
    <t xml:space="preserve">Adult equivalents (ae)</t>
  </si>
  <si>
    <t xml:space="preserve">Lagged number of grade cows owned (#)</t>
  </si>
  <si>
    <t xml:space="preserve">Use zero grazing technology, lagged  (1=yes)</t>
  </si>
  <si>
    <t xml:space="preserve">Main season acres farmed</t>
  </si>
  <si>
    <t xml:space="preserve">District price of milk (2007 Ksh/liter)</t>
  </si>
  <si>
    <t xml:space="preserve">District price of maize (2007 Ksh/kg)</t>
  </si>
  <si>
    <t xml:space="preserve">Ditrict price of tomatoes (2007 Ksh/kg)</t>
  </si>
  <si>
    <t xml:space="preserve">District price of DAP fertilizer (2007 Ksh/50 kg)</t>
  </si>
  <si>
    <t xml:space="preserve">Constant</t>
  </si>
  <si>
    <t xml:space="preserve">Alpha 1</t>
  </si>
  <si>
    <t xml:space="preserve">Alpha 2</t>
  </si>
  <si>
    <t xml:space="preserve">Sigma</t>
  </si>
  <si>
    <t xml:space="preserve">XB</t>
  </si>
  <si>
    <t xml:space="preserve">Unconditional Probability of Being:</t>
  </si>
  <si>
    <t xml:space="preserve">Probability of  Producing</t>
  </si>
  <si>
    <t xml:space="preserve">Probability of net seller, given producer</t>
  </si>
  <si>
    <t xml:space="preserve">Expected net quantity sold, given net seller</t>
  </si>
  <si>
    <t xml:space="preserve">Unconditional expected net sales</t>
  </si>
  <si>
    <t xml:space="preserve">Non-producer</t>
  </si>
  <si>
    <t xml:space="preserve">Producer</t>
  </si>
  <si>
    <t xml:space="preserve">Net Buyer</t>
  </si>
  <si>
    <t xml:space="preserve">Autarkic</t>
  </si>
  <si>
    <t xml:space="preserve">Net Seller</t>
  </si>
  <si>
    <t xml:space="preserve">Total</t>
  </si>
  <si>
    <t xml:space="preserve">Simulation</t>
  </si>
  <si>
    <t xml:space="preserve">Exercise 1: Baseline</t>
  </si>
  <si>
    <t xml:space="preserve">Mean Values</t>
  </si>
  <si>
    <t xml:space="preserve">Exercise 2: Distance to Electricity</t>
  </si>
  <si>
    <t xml:space="preserve">10 km</t>
  </si>
  <si>
    <t xml:space="preserve">0 km</t>
  </si>
  <si>
    <t xml:space="preserve">Exercise 3: Land Holdings</t>
  </si>
  <si>
    <t xml:space="preserve">15 hect</t>
  </si>
  <si>
    <t xml:space="preserve">0.5 hect</t>
  </si>
  <si>
    <t xml:space="preserve">Exercise 4: Buying Agents</t>
  </si>
  <si>
    <t xml:space="preserve">No buyers</t>
  </si>
  <si>
    <t xml:space="preserve">Other Co-op</t>
  </si>
  <si>
    <t xml:space="preserve">KCC</t>
  </si>
  <si>
    <t xml:space="preserve">Private Processor</t>
  </si>
  <si>
    <t xml:space="preserve">Informal Traders</t>
  </si>
  <si>
    <t xml:space="preserve">Data me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E+00"/>
    <numFmt numFmtId="168" formatCode="0"/>
    <numFmt numFmtId="169" formatCode="0.0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/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D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C9" s="1" t="s">
        <v>7</v>
      </c>
    </row>
    <row r="10" customFormat="false" ht="12.75" hidden="false" customHeight="false" outlineLevel="0" collapsed="false">
      <c r="A10" s="3"/>
      <c r="B10" s="0" t="s">
        <v>8</v>
      </c>
      <c r="C10" s="1"/>
    </row>
    <row r="11" customFormat="false" ht="12.75" hidden="false" customHeight="false" outlineLevel="0" collapsed="false">
      <c r="A11" s="3"/>
      <c r="C11" s="1" t="s">
        <v>9</v>
      </c>
    </row>
    <row r="12" customFormat="false" ht="12.75" hidden="false" customHeight="false" outlineLevel="0" collapsed="false">
      <c r="A12" s="3"/>
      <c r="C12" s="1" t="s">
        <v>10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C14" s="1" t="s">
        <v>12</v>
      </c>
    </row>
    <row r="15" customFormat="false" ht="12.75" hidden="false" customHeight="false" outlineLevel="0" collapsed="false">
      <c r="C15" s="1" t="s">
        <v>13</v>
      </c>
    </row>
    <row r="16" customFormat="false" ht="12.75" hidden="false" customHeight="false" outlineLevel="0" collapsed="false">
      <c r="B16" s="0" t="s">
        <v>14</v>
      </c>
      <c r="C16" s="1"/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4"/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C24" s="1" t="s">
        <v>21</v>
      </c>
    </row>
    <row r="26" customFormat="false" ht="12.75" hidden="false" customHeight="false" outlineLevel="0" collapsed="false">
      <c r="A26" s="5"/>
      <c r="B26" s="1" t="s">
        <v>22</v>
      </c>
    </row>
    <row r="27" customFormat="false" ht="12.75" hidden="false" customHeight="false" outlineLevel="0" collapsed="false">
      <c r="B27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13.56"/>
    <col collapsed="false" customWidth="true" hidden="false" outlineLevel="0" max="4" min="4" style="6" width="48.28"/>
    <col collapsed="false" customWidth="true" hidden="false" outlineLevel="0" max="5" min="5" style="7" width="11.42"/>
    <col collapsed="false" customWidth="true" hidden="false" outlineLevel="0" max="8" min="6" style="6" width="8.85"/>
    <col collapsed="false" customWidth="true" hidden="false" outlineLevel="0" max="13" min="9" style="6" width="12.28"/>
    <col collapsed="false" customWidth="true" hidden="false" outlineLevel="0" max="14" min="14" style="8" width="10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</row>
    <row r="2" customFormat="false" ht="38.25" hidden="false" customHeight="false" outlineLevel="0" collapsed="false">
      <c r="A2" s="10" t="s">
        <v>25</v>
      </c>
      <c r="B2" s="10" t="s">
        <v>26</v>
      </c>
      <c r="C2" s="10" t="s">
        <v>27</v>
      </c>
      <c r="D2" s="11" t="s">
        <v>28</v>
      </c>
      <c r="E2" s="12" t="s">
        <v>29</v>
      </c>
      <c r="F2" s="11" t="s">
        <v>30</v>
      </c>
      <c r="G2" s="11" t="s">
        <v>31</v>
      </c>
      <c r="H2" s="13" t="s">
        <v>32</v>
      </c>
      <c r="I2" s="14"/>
      <c r="J2" s="14"/>
      <c r="K2" s="14"/>
      <c r="L2" s="14"/>
      <c r="M2" s="14"/>
    </row>
    <row r="3" customFormat="false" ht="12.75" hidden="false" customHeight="false" outlineLevel="0" collapsed="false">
      <c r="A3" s="15" t="n">
        <v>1.424008</v>
      </c>
      <c r="B3" s="16" t="n">
        <v>-0.2464386</v>
      </c>
      <c r="C3" s="17" t="n">
        <v>-1.79998</v>
      </c>
      <c r="D3" s="18" t="s">
        <v>33</v>
      </c>
      <c r="E3" s="19" t="n">
        <v>0.1137255</v>
      </c>
      <c r="F3" s="20" t="n">
        <f aca="false">E3*A3</f>
        <v>0.161946021804</v>
      </c>
      <c r="G3" s="20" t="n">
        <f aca="false">E3*B3</f>
        <v>-0.0280263530043</v>
      </c>
      <c r="H3" s="21" t="n">
        <f aca="false">E3*C3</f>
        <v>-0.20470362549</v>
      </c>
    </row>
    <row r="4" customFormat="false" ht="12.75" hidden="false" customHeight="false" outlineLevel="0" collapsed="false">
      <c r="A4" s="15" t="n">
        <v>1.735902</v>
      </c>
      <c r="B4" s="16" t="n">
        <v>0.0413585</v>
      </c>
      <c r="C4" s="17" t="n">
        <v>-1.128672</v>
      </c>
      <c r="D4" s="18" t="s">
        <v>34</v>
      </c>
      <c r="E4" s="19" t="n">
        <v>0.12</v>
      </c>
      <c r="F4" s="20" t="n">
        <f aca="false">E4*A4</f>
        <v>0.20830824</v>
      </c>
      <c r="G4" s="20" t="n">
        <f aca="false">E4*B4</f>
        <v>0.00496302</v>
      </c>
      <c r="H4" s="21" t="n">
        <f aca="false">E4*C4</f>
        <v>-0.13544064</v>
      </c>
    </row>
    <row r="5" customFormat="false" ht="12.75" hidden="false" customHeight="false" outlineLevel="0" collapsed="false">
      <c r="A5" s="15" t="n">
        <v>2.163969</v>
      </c>
      <c r="B5" s="16" t="n">
        <v>0.9798834</v>
      </c>
      <c r="C5" s="17" t="n">
        <v>-2.187541</v>
      </c>
      <c r="D5" s="18" t="s">
        <v>35</v>
      </c>
      <c r="E5" s="19" t="n">
        <v>0.1160784</v>
      </c>
      <c r="F5" s="20" t="n">
        <f aca="false">E5*A5</f>
        <v>0.2511900591696</v>
      </c>
      <c r="G5" s="20" t="n">
        <f aca="false">E5*B5</f>
        <v>0.11374329725856</v>
      </c>
      <c r="H5" s="21" t="n">
        <f aca="false">E5*C5</f>
        <v>-0.2539262592144</v>
      </c>
    </row>
    <row r="6" customFormat="false" ht="12.75" hidden="false" customHeight="false" outlineLevel="0" collapsed="false">
      <c r="A6" s="15" t="n">
        <v>2.122056</v>
      </c>
      <c r="B6" s="16" t="n">
        <v>0.5516018</v>
      </c>
      <c r="C6" s="17" t="n">
        <v>-1.34774</v>
      </c>
      <c r="D6" s="18" t="s">
        <v>36</v>
      </c>
      <c r="E6" s="19" t="n">
        <v>0.2713725</v>
      </c>
      <c r="F6" s="20" t="n">
        <f aca="false">E6*A6</f>
        <v>0.57586764186</v>
      </c>
      <c r="G6" s="20" t="n">
        <f aca="false">E6*B6</f>
        <v>0.1496895594705</v>
      </c>
      <c r="H6" s="21" t="n">
        <f aca="false">E6*C6</f>
        <v>-0.36573957315</v>
      </c>
    </row>
    <row r="7" customFormat="false" ht="12.75" hidden="false" customHeight="false" outlineLevel="0" collapsed="false">
      <c r="A7" s="15" t="n">
        <v>2.312115</v>
      </c>
      <c r="B7" s="16" t="n">
        <v>0.2384912</v>
      </c>
      <c r="C7" s="17" t="n">
        <v>-2.165497</v>
      </c>
      <c r="D7" s="18" t="s">
        <v>37</v>
      </c>
      <c r="E7" s="19" t="n">
        <v>0.1011765</v>
      </c>
      <c r="F7" s="20" t="n">
        <f aca="false">E7*A7</f>
        <v>0.2339317032975</v>
      </c>
      <c r="G7" s="20" t="n">
        <f aca="false">E7*B7</f>
        <v>0.0241297048968</v>
      </c>
      <c r="H7" s="21" t="n">
        <f aca="false">E7*C7</f>
        <v>-0.2190974072205</v>
      </c>
    </row>
    <row r="8" customFormat="false" ht="12.75" hidden="false" customHeight="false" outlineLevel="0" collapsed="false">
      <c r="A8" s="15" t="n">
        <v>1.616275</v>
      </c>
      <c r="B8" s="16" t="n">
        <v>-0.2398228</v>
      </c>
      <c r="C8" s="17" t="n">
        <v>-2.060374</v>
      </c>
      <c r="D8" s="18" t="s">
        <v>38</v>
      </c>
      <c r="E8" s="19" t="n">
        <v>0.1898039</v>
      </c>
      <c r="F8" s="20" t="n">
        <f aca="false">E8*A8</f>
        <v>0.3067752984725</v>
      </c>
      <c r="G8" s="20" t="n">
        <f aca="false">E8*B8</f>
        <v>-0.04551930274892</v>
      </c>
      <c r="H8" s="21" t="n">
        <f aca="false">E8*C8</f>
        <v>-0.3910670206586</v>
      </c>
    </row>
    <row r="9" customFormat="false" ht="12.75" hidden="false" customHeight="false" outlineLevel="0" collapsed="false">
      <c r="A9" s="15" t="n">
        <v>1.217052</v>
      </c>
      <c r="B9" s="16" t="n">
        <v>1.084873</v>
      </c>
      <c r="C9" s="17" t="n">
        <v>-0.2687196</v>
      </c>
      <c r="D9" s="18" t="s">
        <v>39</v>
      </c>
      <c r="E9" s="19" t="n">
        <v>0.0290196</v>
      </c>
      <c r="F9" s="20" t="n">
        <f aca="false">E9*A9</f>
        <v>0.0353183622192</v>
      </c>
      <c r="G9" s="20" t="n">
        <f aca="false">E9*B9</f>
        <v>0.0314825805108</v>
      </c>
      <c r="H9" s="21" t="n">
        <f aca="false">E9*C9</f>
        <v>-0.00779813530416</v>
      </c>
    </row>
    <row r="10" customFormat="false" ht="12.75" hidden="false" customHeight="false" outlineLevel="0" collapsed="false">
      <c r="A10" s="15" t="n">
        <v>-0.714738</v>
      </c>
      <c r="B10" s="16" t="n">
        <v>0.2259821</v>
      </c>
      <c r="C10" s="17" t="n">
        <v>0.5878002</v>
      </c>
      <c r="D10" s="18" t="s">
        <v>40</v>
      </c>
      <c r="E10" s="19" t="n">
        <v>0.0294118</v>
      </c>
      <c r="F10" s="20" t="n">
        <f aca="false">E10*A10</f>
        <v>-0.0210217311084</v>
      </c>
      <c r="G10" s="20" t="n">
        <f aca="false">E10*B10</f>
        <v>0.00664654032878</v>
      </c>
      <c r="H10" s="21" t="n">
        <f aca="false">E10*C10</f>
        <v>0.01728826192236</v>
      </c>
    </row>
    <row r="11" customFormat="false" ht="12.75" hidden="false" customHeight="false" outlineLevel="0" collapsed="false">
      <c r="A11" s="15" t="n">
        <v>0.1736775</v>
      </c>
      <c r="B11" s="16" t="n">
        <v>-0.238402</v>
      </c>
      <c r="C11" s="17" t="n">
        <v>1.425091</v>
      </c>
      <c r="D11" s="18" t="s">
        <v>41</v>
      </c>
      <c r="E11" s="19" t="n">
        <v>0.0568627</v>
      </c>
      <c r="F11" s="20" t="n">
        <f aca="false">E11*A11</f>
        <v>0.00987577157925</v>
      </c>
      <c r="G11" s="20" t="n">
        <f aca="false">E11*B11</f>
        <v>-0.0135561814054</v>
      </c>
      <c r="H11" s="21" t="n">
        <f aca="false">E11*C11</f>
        <v>0.0810345220057</v>
      </c>
    </row>
    <row r="12" customFormat="false" ht="12.75" hidden="false" customHeight="false" outlineLevel="0" collapsed="false">
      <c r="A12" s="15" t="n">
        <v>-0.0358781</v>
      </c>
      <c r="B12" s="16" t="n">
        <v>0.3038556</v>
      </c>
      <c r="C12" s="17"/>
      <c r="D12" s="18" t="s">
        <v>42</v>
      </c>
      <c r="E12" s="19" t="n">
        <v>0.06</v>
      </c>
      <c r="F12" s="20" t="n">
        <f aca="false">E12*A12</f>
        <v>-0.002152686</v>
      </c>
      <c r="G12" s="20" t="n">
        <f aca="false">E12*B12</f>
        <v>0.018231336</v>
      </c>
      <c r="H12" s="21" t="n">
        <f aca="false">E12*C12</f>
        <v>0</v>
      </c>
    </row>
    <row r="13" customFormat="false" ht="12.75" hidden="false" customHeight="false" outlineLevel="0" collapsed="false">
      <c r="A13" s="15" t="n">
        <v>0.0573264</v>
      </c>
      <c r="B13" s="16" t="n">
        <v>0.0272478</v>
      </c>
      <c r="C13" s="17" t="n">
        <v>1.368268</v>
      </c>
      <c r="D13" s="18" t="s">
        <v>43</v>
      </c>
      <c r="E13" s="19" t="n">
        <v>0.0580392</v>
      </c>
      <c r="F13" s="20" t="n">
        <f aca="false">E13*A13</f>
        <v>0.00332717839488</v>
      </c>
      <c r="G13" s="20" t="n">
        <f aca="false">E13*B13</f>
        <v>0.00158144051376</v>
      </c>
      <c r="H13" s="21" t="n">
        <f aca="false">E13*C13</f>
        <v>0.0794131801056</v>
      </c>
    </row>
    <row r="14" customFormat="false" ht="12.75" hidden="false" customHeight="false" outlineLevel="0" collapsed="false">
      <c r="A14" s="15" t="n">
        <v>-0.0016131</v>
      </c>
      <c r="B14" s="16" t="n">
        <v>0.2871383</v>
      </c>
      <c r="C14" s="17" t="n">
        <v>1.158611</v>
      </c>
      <c r="D14" s="18" t="s">
        <v>44</v>
      </c>
      <c r="E14" s="19" t="n">
        <v>0.1356863</v>
      </c>
      <c r="F14" s="20" t="n">
        <f aca="false">E14*A14</f>
        <v>-0.00021887557053</v>
      </c>
      <c r="G14" s="20" t="n">
        <f aca="false">E14*B14</f>
        <v>0.03896073351529</v>
      </c>
      <c r="H14" s="21" t="n">
        <f aca="false">E14*C14</f>
        <v>0.1572076397293</v>
      </c>
    </row>
    <row r="15" customFormat="false" ht="12.75" hidden="false" customHeight="false" outlineLevel="0" collapsed="false">
      <c r="A15" s="15"/>
      <c r="B15" s="16" t="n">
        <v>0.2429013</v>
      </c>
      <c r="C15" s="17" t="n">
        <v>1.121634</v>
      </c>
      <c r="D15" s="18" t="s">
        <v>45</v>
      </c>
      <c r="E15" s="19" t="n">
        <v>0.0505882</v>
      </c>
      <c r="F15" s="20" t="n">
        <f aca="false">E15*A15</f>
        <v>0</v>
      </c>
      <c r="G15" s="20" t="n">
        <f aca="false">E15*B15</f>
        <v>0.01228793954466</v>
      </c>
      <c r="H15" s="21" t="n">
        <f aca="false">E15*C15</f>
        <v>0.0567414451188</v>
      </c>
    </row>
    <row r="16" customFormat="false" ht="12.75" hidden="false" customHeight="false" outlineLevel="0" collapsed="false">
      <c r="A16" s="15" t="n">
        <v>-0.0077291</v>
      </c>
      <c r="B16" s="16" t="n">
        <v>0.2500005</v>
      </c>
      <c r="C16" s="17" t="n">
        <v>1.289079</v>
      </c>
      <c r="D16" s="18" t="s">
        <v>46</v>
      </c>
      <c r="E16" s="19" t="n">
        <v>0.094902</v>
      </c>
      <c r="F16" s="20" t="n">
        <f aca="false">E16*A16</f>
        <v>-0.0007335070482</v>
      </c>
      <c r="G16" s="20" t="n">
        <f aca="false">E16*B16</f>
        <v>0.023725547451</v>
      </c>
      <c r="H16" s="21" t="n">
        <f aca="false">E16*C16</f>
        <v>0.122336175258</v>
      </c>
    </row>
    <row r="17" customFormat="false" ht="12.75" hidden="false" customHeight="false" outlineLevel="0" collapsed="false">
      <c r="A17" s="15" t="n">
        <v>0.7606952</v>
      </c>
      <c r="B17" s="16"/>
      <c r="C17" s="17" t="n">
        <v>0.6601954</v>
      </c>
      <c r="D17" s="18" t="s">
        <v>47</v>
      </c>
      <c r="E17" s="19" t="n">
        <v>0.0145098</v>
      </c>
      <c r="F17" s="20" t="n">
        <f aca="false">E17*A17</f>
        <v>0.01103753521296</v>
      </c>
      <c r="G17" s="20" t="n">
        <f aca="false">E17*B17</f>
        <v>0</v>
      </c>
      <c r="H17" s="21" t="n">
        <f aca="false">E17*C17</f>
        <v>0.00957930321492</v>
      </c>
    </row>
    <row r="18" customFormat="false" ht="12.75" hidden="false" customHeight="false" outlineLevel="0" collapsed="false">
      <c r="A18" s="15" t="n">
        <v>0.4396577</v>
      </c>
      <c r="B18" s="16" t="n">
        <v>-0.291669</v>
      </c>
      <c r="C18" s="17" t="n">
        <v>-1.064519</v>
      </c>
      <c r="D18" s="22" t="n">
        <v>2007</v>
      </c>
      <c r="E18" s="19" t="n">
        <v>0.5</v>
      </c>
      <c r="F18" s="20" t="n">
        <f aca="false">E18*A18</f>
        <v>0.21982885</v>
      </c>
      <c r="G18" s="20" t="n">
        <f aca="false">E18*B18</f>
        <v>-0.1458345</v>
      </c>
      <c r="H18" s="21" t="n">
        <f aca="false">E18*C18</f>
        <v>-0.5322595</v>
      </c>
    </row>
    <row r="19" customFormat="false" ht="12.75" hidden="false" customHeight="false" outlineLevel="0" collapsed="false">
      <c r="A19" s="15" t="n">
        <v>-0.0002197</v>
      </c>
      <c r="B19" s="16" t="n">
        <v>-6E-005</v>
      </c>
      <c r="C19" s="17" t="n">
        <v>0.0003783</v>
      </c>
      <c r="D19" s="18" t="s">
        <v>48</v>
      </c>
      <c r="E19" s="19" t="n">
        <v>481.9765</v>
      </c>
      <c r="F19" s="20" t="n">
        <f aca="false">E19*A19</f>
        <v>-0.10589023705</v>
      </c>
      <c r="G19" s="20" t="n">
        <f aca="false">E19*B19</f>
        <v>-0.02891859</v>
      </c>
      <c r="H19" s="21" t="n">
        <f aca="false">E19*C19</f>
        <v>0.18233170995</v>
      </c>
    </row>
    <row r="20" customFormat="false" ht="12.75" hidden="false" customHeight="false" outlineLevel="0" collapsed="false">
      <c r="A20" s="15" t="n">
        <v>0.0169623</v>
      </c>
      <c r="B20" s="16" t="n">
        <v>0.0564862</v>
      </c>
      <c r="C20" s="17" t="n">
        <v>-0.0467295</v>
      </c>
      <c r="D20" s="23" t="s">
        <v>49</v>
      </c>
      <c r="E20" s="19" t="n">
        <v>0.7930847</v>
      </c>
      <c r="F20" s="20" t="n">
        <f aca="false">E20*A20</f>
        <v>0.01345254060681</v>
      </c>
      <c r="G20" s="20" t="n">
        <f aca="false">E20*B20</f>
        <v>0.04479834098114</v>
      </c>
      <c r="H20" s="21" t="n">
        <f aca="false">E20*C20</f>
        <v>-0.03706045148865</v>
      </c>
    </row>
    <row r="21" customFormat="false" ht="12.75" hidden="false" customHeight="false" outlineLevel="0" collapsed="false">
      <c r="A21" s="15" t="n">
        <v>0.0139351</v>
      </c>
      <c r="B21" s="16" t="n">
        <v>0.0041202</v>
      </c>
      <c r="C21" s="17" t="n">
        <v>0.0001172</v>
      </c>
      <c r="D21" s="23" t="s">
        <v>50</v>
      </c>
      <c r="E21" s="19" t="n">
        <v>4.15342</v>
      </c>
      <c r="F21" s="20" t="n">
        <f aca="false">E21*A21</f>
        <v>0.057878323042</v>
      </c>
      <c r="G21" s="20" t="n">
        <f aca="false">E21*B21</f>
        <v>0.017112921084</v>
      </c>
      <c r="H21" s="21" t="n">
        <f aca="false">E21*C21</f>
        <v>0.000486780824</v>
      </c>
    </row>
    <row r="22" customFormat="false" ht="12.75" hidden="false" customHeight="false" outlineLevel="0" collapsed="false">
      <c r="A22" s="15" t="n">
        <v>-0.0088163</v>
      </c>
      <c r="B22" s="16" t="n">
        <v>-0.0201802</v>
      </c>
      <c r="C22" s="17" t="n">
        <v>-0.0122519</v>
      </c>
      <c r="D22" s="23" t="s">
        <v>51</v>
      </c>
      <c r="E22" s="24" t="n">
        <v>4.17</v>
      </c>
      <c r="F22" s="20" t="n">
        <f aca="false">E22*A22</f>
        <v>-0.036763971</v>
      </c>
      <c r="G22" s="20" t="n">
        <f aca="false">E22*B22</f>
        <v>-0.084151434</v>
      </c>
      <c r="H22" s="21" t="n">
        <f aca="false">E22*C22</f>
        <v>-0.051090423</v>
      </c>
    </row>
    <row r="23" customFormat="false" ht="12.75" hidden="false" customHeight="false" outlineLevel="0" collapsed="false">
      <c r="A23" s="15" t="n">
        <v>0.0061699</v>
      </c>
      <c r="B23" s="16" t="n">
        <v>-0.1733924</v>
      </c>
      <c r="C23" s="17" t="n">
        <v>0.2005916</v>
      </c>
      <c r="D23" s="23" t="s">
        <v>52</v>
      </c>
      <c r="E23" s="19" t="n">
        <v>0.8023529</v>
      </c>
      <c r="F23" s="20" t="n">
        <f aca="false">E23*A23</f>
        <v>0.00495043715771</v>
      </c>
      <c r="G23" s="20" t="n">
        <f aca="false">E23*B23</f>
        <v>-0.13912189497796</v>
      </c>
      <c r="H23" s="21" t="n">
        <f aca="false">E23*C23</f>
        <v>0.16094525197564</v>
      </c>
    </row>
    <row r="24" customFormat="false" ht="12.75" hidden="false" customHeight="false" outlineLevel="0" collapsed="false">
      <c r="A24" s="15" t="n">
        <v>-0.6053069</v>
      </c>
      <c r="B24" s="16" t="n">
        <v>0.1011895</v>
      </c>
      <c r="C24" s="17" t="n">
        <v>0.1449902</v>
      </c>
      <c r="D24" s="23" t="s">
        <v>53</v>
      </c>
      <c r="E24" s="19" t="n">
        <v>0.1956863</v>
      </c>
      <c r="F24" s="20" t="n">
        <f aca="false">E24*A24</f>
        <v>-0.11845026762547</v>
      </c>
      <c r="G24" s="20" t="n">
        <f aca="false">E24*B24</f>
        <v>0.01980139885385</v>
      </c>
      <c r="H24" s="21" t="n">
        <f aca="false">E24*C24</f>
        <v>0.02837259577426</v>
      </c>
    </row>
    <row r="25" customFormat="false" ht="12.75" hidden="false" customHeight="false" outlineLevel="0" collapsed="false">
      <c r="A25" s="15" t="n">
        <v>0.094362</v>
      </c>
      <c r="B25" s="16" t="n">
        <v>0.493414</v>
      </c>
      <c r="C25" s="17" t="n">
        <v>0.2675182</v>
      </c>
      <c r="D25" s="25" t="s">
        <v>54</v>
      </c>
      <c r="E25" s="24" t="n">
        <v>0.2156863</v>
      </c>
      <c r="F25" s="26" t="n">
        <f aca="false">E25*A25</f>
        <v>0.0203525906406</v>
      </c>
      <c r="G25" s="26" t="n">
        <f aca="false">E25*B25</f>
        <v>0.1064226400282</v>
      </c>
      <c r="H25" s="27" t="n">
        <f aca="false">E25*C25</f>
        <v>0.05770001074066</v>
      </c>
    </row>
    <row r="26" customFormat="false" ht="12.75" hidden="false" customHeight="false" outlineLevel="0" collapsed="false">
      <c r="A26" s="15" t="n">
        <v>0.1884748</v>
      </c>
      <c r="B26" s="16" t="n">
        <v>0.3363483</v>
      </c>
      <c r="C26" s="17" t="n">
        <v>0.1110111</v>
      </c>
      <c r="D26" s="25" t="s">
        <v>55</v>
      </c>
      <c r="E26" s="24" t="n">
        <v>0.1482353</v>
      </c>
      <c r="F26" s="26" t="n">
        <f aca="false">E26*A26</f>
        <v>0.02793861852044</v>
      </c>
      <c r="G26" s="26" t="n">
        <f aca="false">E26*B26</f>
        <v>0.04985869115499</v>
      </c>
      <c r="H26" s="27" t="n">
        <f aca="false">E26*C26</f>
        <v>0.01645576371183</v>
      </c>
    </row>
    <row r="27" customFormat="false" ht="12.75" hidden="false" customHeight="false" outlineLevel="0" collapsed="false">
      <c r="A27" s="15" t="n">
        <v>0.4478607</v>
      </c>
      <c r="B27" s="16" t="n">
        <v>0.3007941</v>
      </c>
      <c r="C27" s="17" t="n">
        <v>0.3225243</v>
      </c>
      <c r="D27" s="25" t="s">
        <v>56</v>
      </c>
      <c r="E27" s="24" t="n">
        <v>0.3027451</v>
      </c>
      <c r="F27" s="26" t="n">
        <f aca="false">E27*A27</f>
        <v>0.13558763240757</v>
      </c>
      <c r="G27" s="26" t="n">
        <f aca="false">E27*B27</f>
        <v>0.09106393988391</v>
      </c>
      <c r="H27" s="27" t="n">
        <f aca="false">E27*C27</f>
        <v>0.09764265145593</v>
      </c>
    </row>
    <row r="28" customFormat="false" ht="12.75" hidden="false" customHeight="false" outlineLevel="0" collapsed="false">
      <c r="A28" s="15" t="n">
        <v>0.1624473</v>
      </c>
      <c r="B28" s="16" t="n">
        <v>0.1795128</v>
      </c>
      <c r="C28" s="17" t="n">
        <v>0.2554078</v>
      </c>
      <c r="D28" s="25" t="s">
        <v>57</v>
      </c>
      <c r="E28" s="24" t="n">
        <v>0.44</v>
      </c>
      <c r="F28" s="26" t="n">
        <f aca="false">E28*A28</f>
        <v>0.071476812</v>
      </c>
      <c r="G28" s="26" t="n">
        <f aca="false">E28*B28</f>
        <v>0.078985632</v>
      </c>
      <c r="H28" s="27" t="n">
        <f aca="false">E28*C28</f>
        <v>0.112379432</v>
      </c>
    </row>
    <row r="29" customFormat="false" ht="12.75" hidden="false" customHeight="false" outlineLevel="0" collapsed="false">
      <c r="A29" s="15" t="n">
        <v>0.3056186</v>
      </c>
      <c r="B29" s="16" t="n">
        <v>0.5405856</v>
      </c>
      <c r="C29" s="17" t="n">
        <v>0.328296</v>
      </c>
      <c r="D29" s="23" t="s">
        <v>58</v>
      </c>
      <c r="E29" s="19" t="n">
        <v>0.42</v>
      </c>
      <c r="F29" s="20" t="n">
        <f aca="false">E29*A29</f>
        <v>0.128359812</v>
      </c>
      <c r="G29" s="20" t="n">
        <f aca="false">E29*B29</f>
        <v>0.227045952</v>
      </c>
      <c r="H29" s="21" t="n">
        <f aca="false">E29*C29</f>
        <v>0.13788432</v>
      </c>
    </row>
    <row r="30" customFormat="false" ht="12.75" hidden="false" customHeight="false" outlineLevel="0" collapsed="false">
      <c r="A30" s="15" t="n">
        <v>0.059243</v>
      </c>
      <c r="B30" s="16" t="n">
        <v>0.005976</v>
      </c>
      <c r="C30" s="17" t="n">
        <v>0.0187362</v>
      </c>
      <c r="D30" s="23" t="s">
        <v>59</v>
      </c>
      <c r="E30" s="19" t="n">
        <v>3.5</v>
      </c>
      <c r="F30" s="20" t="n">
        <f aca="false">E30*A30</f>
        <v>0.2073505</v>
      </c>
      <c r="G30" s="20" t="n">
        <f aca="false">E30*B30</f>
        <v>0.020916</v>
      </c>
      <c r="H30" s="21" t="n">
        <f aca="false">E30*C30</f>
        <v>0.0655767</v>
      </c>
    </row>
    <row r="31" customFormat="false" ht="12.75" hidden="false" customHeight="false" outlineLevel="0" collapsed="false">
      <c r="A31" s="15" t="n">
        <v>0.0015625</v>
      </c>
      <c r="B31" s="16" t="n">
        <v>0.0003899</v>
      </c>
      <c r="C31" s="17" t="n">
        <v>1.45E-005</v>
      </c>
      <c r="D31" s="23" t="s">
        <v>60</v>
      </c>
      <c r="E31" s="19" t="n">
        <v>142.479</v>
      </c>
      <c r="F31" s="20" t="n">
        <f aca="false">E31*A31</f>
        <v>0.2226234375</v>
      </c>
      <c r="G31" s="20" t="n">
        <f aca="false">E31*B31</f>
        <v>0.0555525621</v>
      </c>
      <c r="H31" s="21" t="n">
        <f aca="false">E31*C31</f>
        <v>0.0020659455</v>
      </c>
    </row>
    <row r="32" customFormat="false" ht="12.75" hidden="false" customHeight="false" outlineLevel="0" collapsed="false">
      <c r="A32" s="15" t="n">
        <v>-0.0003614</v>
      </c>
      <c r="B32" s="16" t="n">
        <v>-0.0015172</v>
      </c>
      <c r="C32" s="17" t="n">
        <v>0.0006723</v>
      </c>
      <c r="D32" s="23" t="s">
        <v>61</v>
      </c>
      <c r="E32" s="19" t="n">
        <v>538.9821</v>
      </c>
      <c r="F32" s="20" t="n">
        <f aca="false">E32*A32</f>
        <v>-0.19478813094</v>
      </c>
      <c r="G32" s="20" t="n">
        <f aca="false">E32*B32</f>
        <v>-0.81774364212</v>
      </c>
      <c r="H32" s="21" t="n">
        <f aca="false">E32*C32</f>
        <v>0.36235766583</v>
      </c>
    </row>
    <row r="33" customFormat="false" ht="12.75" hidden="false" customHeight="false" outlineLevel="0" collapsed="false">
      <c r="A33" s="28" t="n">
        <v>4.13E-006</v>
      </c>
      <c r="B33" s="29" t="n">
        <v>2.88E-006</v>
      </c>
      <c r="C33" s="30" t="n">
        <v>2.32E-006</v>
      </c>
      <c r="D33" s="23" t="s">
        <v>62</v>
      </c>
      <c r="E33" s="19" t="n">
        <v>38717.95</v>
      </c>
      <c r="F33" s="20" t="n">
        <f aca="false">E33*A33</f>
        <v>0.1599051335</v>
      </c>
      <c r="G33" s="20" t="n">
        <f aca="false">E33*B33</f>
        <v>0.111507696</v>
      </c>
      <c r="H33" s="21" t="n">
        <f aca="false">E33*C33</f>
        <v>0.089825644</v>
      </c>
    </row>
    <row r="34" customFormat="false" ht="12.75" hidden="false" customHeight="false" outlineLevel="0" collapsed="false">
      <c r="A34" s="15"/>
      <c r="B34" s="16" t="n">
        <v>5.87E-005</v>
      </c>
      <c r="C34" s="17" t="n">
        <v>0.0007703</v>
      </c>
      <c r="D34" s="23" t="s">
        <v>63</v>
      </c>
      <c r="E34" s="19" t="n">
        <v>152.4275</v>
      </c>
      <c r="F34" s="20" t="n">
        <f aca="false">E34*A34</f>
        <v>0</v>
      </c>
      <c r="G34" s="20" t="n">
        <f aca="false">E34*B34</f>
        <v>0.00894749425</v>
      </c>
      <c r="H34" s="21" t="n">
        <f aca="false">E34*C34</f>
        <v>0.11741490325</v>
      </c>
      <c r="N34" s="31"/>
    </row>
    <row r="35" customFormat="false" ht="12.75" hidden="false" customHeight="false" outlineLevel="0" collapsed="false">
      <c r="A35" s="15"/>
      <c r="B35" s="16" t="n">
        <v>0.0006812</v>
      </c>
      <c r="C35" s="17" t="n">
        <v>0.0017614</v>
      </c>
      <c r="D35" s="18" t="s">
        <v>64</v>
      </c>
      <c r="E35" s="19" t="n">
        <v>28.52761</v>
      </c>
      <c r="F35" s="20" t="n">
        <f aca="false">E35*A35</f>
        <v>0</v>
      </c>
      <c r="G35" s="20" t="n">
        <f aca="false">E35*B35</f>
        <v>0.019433007932</v>
      </c>
      <c r="H35" s="21" t="n">
        <f aca="false">E35*C35</f>
        <v>0.050248532254</v>
      </c>
      <c r="L35" s="32"/>
      <c r="M35" s="32"/>
    </row>
    <row r="36" customFormat="false" ht="12.75" hidden="false" customHeight="false" outlineLevel="0" collapsed="false">
      <c r="A36" s="15" t="n">
        <v>-0.1243207</v>
      </c>
      <c r="B36" s="16" t="n">
        <v>0.0498296</v>
      </c>
      <c r="C36" s="17" t="n">
        <v>-0.0530532</v>
      </c>
      <c r="D36" s="18" t="s">
        <v>65</v>
      </c>
      <c r="E36" s="19" t="n">
        <v>0.0505882</v>
      </c>
      <c r="F36" s="20" t="n">
        <f aca="false">E36*A36</f>
        <v>-0.00628916043574</v>
      </c>
      <c r="G36" s="20" t="n">
        <f aca="false">E36*B36</f>
        <v>0.00252078977072</v>
      </c>
      <c r="H36" s="21" t="n">
        <f aca="false">E36*C36</f>
        <v>-0.00268386589224</v>
      </c>
      <c r="L36" s="33"/>
      <c r="M36" s="33"/>
    </row>
    <row r="37" customFormat="false" ht="12.75" hidden="false" customHeight="false" outlineLevel="0" collapsed="false">
      <c r="A37" s="15"/>
      <c r="B37" s="16" t="n">
        <v>0.0488312</v>
      </c>
      <c r="C37" s="17" t="n">
        <v>-0.119718</v>
      </c>
      <c r="D37" s="18" t="s">
        <v>66</v>
      </c>
      <c r="E37" s="19" t="n">
        <v>0.2301961</v>
      </c>
      <c r="F37" s="20" t="n">
        <f aca="false">E37*A37</f>
        <v>0</v>
      </c>
      <c r="G37" s="20" t="n">
        <f aca="false">E37*B37</f>
        <v>0.01124075179832</v>
      </c>
      <c r="H37" s="21" t="n">
        <f aca="false">E37*C37</f>
        <v>-0.0275586166998</v>
      </c>
    </row>
    <row r="38" customFormat="false" ht="12.75" hidden="false" customHeight="false" outlineLevel="0" collapsed="false">
      <c r="A38" s="15" t="n">
        <v>-0.0879407</v>
      </c>
      <c r="B38" s="16" t="n">
        <v>0.1825046</v>
      </c>
      <c r="C38" s="17" t="n">
        <v>0.0205735</v>
      </c>
      <c r="D38" s="18" t="s">
        <v>67</v>
      </c>
      <c r="E38" s="19" t="n">
        <v>0.2192157</v>
      </c>
      <c r="F38" s="20" t="n">
        <f aca="false">E38*A38</f>
        <v>-0.01927798210899</v>
      </c>
      <c r="G38" s="20" t="n">
        <f aca="false">E38*B38</f>
        <v>0.04000787364222</v>
      </c>
      <c r="H38" s="21" t="n">
        <f aca="false">E38*C38</f>
        <v>0.00451003420395</v>
      </c>
    </row>
    <row r="39" customFormat="false" ht="12.75" hidden="false" customHeight="false" outlineLevel="0" collapsed="false">
      <c r="A39" s="15" t="n">
        <v>-0.0021821</v>
      </c>
      <c r="B39" s="16" t="n">
        <v>0.1762784</v>
      </c>
      <c r="C39" s="17" t="n">
        <v>-0.1143323</v>
      </c>
      <c r="D39" s="18" t="s">
        <v>68</v>
      </c>
      <c r="E39" s="19" t="n">
        <v>0.1776471</v>
      </c>
      <c r="F39" s="20" t="n">
        <f aca="false">E39*A39</f>
        <v>-0.00038764373691</v>
      </c>
      <c r="G39" s="20" t="n">
        <f aca="false">E39*B39</f>
        <v>0.03131534655264</v>
      </c>
      <c r="H39" s="21" t="n">
        <f aca="false">E39*C39</f>
        <v>-0.02031080153133</v>
      </c>
    </row>
    <row r="40" customFormat="false" ht="12.75" hidden="false" customHeight="false" outlineLevel="0" collapsed="false">
      <c r="A40" s="15" t="n">
        <v>0.149312</v>
      </c>
      <c r="B40" s="16" t="n">
        <v>0.1417027</v>
      </c>
      <c r="C40" s="17" t="n">
        <v>-0.053189</v>
      </c>
      <c r="D40" s="18" t="s">
        <v>69</v>
      </c>
      <c r="E40" s="19" t="n">
        <v>0.3513725</v>
      </c>
      <c r="F40" s="20" t="n">
        <f aca="false">E40*A40</f>
        <v>0.05246413072</v>
      </c>
      <c r="G40" s="20" t="n">
        <f aca="false">E40*B40</f>
        <v>0.04979043195575</v>
      </c>
      <c r="H40" s="21" t="n">
        <f aca="false">E40*C40</f>
        <v>-0.0186891519025</v>
      </c>
    </row>
    <row r="41" customFormat="false" ht="12.75" hidden="false" customHeight="false" outlineLevel="0" collapsed="false">
      <c r="A41" s="15" t="n">
        <v>0.1726056</v>
      </c>
      <c r="B41" s="16" t="n">
        <v>0.1982075</v>
      </c>
      <c r="C41" s="17" t="n">
        <v>0.219704</v>
      </c>
      <c r="D41" s="18" t="s">
        <v>70</v>
      </c>
      <c r="E41" s="19" t="n">
        <v>0.2031373</v>
      </c>
      <c r="F41" s="20" t="n">
        <f aca="false">E41*A41</f>
        <v>0.03506263554888</v>
      </c>
      <c r="G41" s="20" t="n">
        <f aca="false">E41*B41</f>
        <v>0.04026333638975</v>
      </c>
      <c r="H41" s="21" t="n">
        <f aca="false">E41*C41</f>
        <v>0.0446300773592</v>
      </c>
    </row>
    <row r="42" customFormat="false" ht="12.75" hidden="false" customHeight="false" outlineLevel="0" collapsed="false">
      <c r="A42" s="15" t="n">
        <v>0.3138771</v>
      </c>
      <c r="B42" s="16" t="n">
        <v>0.6326099</v>
      </c>
      <c r="C42" s="17" t="n">
        <v>0.2893219</v>
      </c>
      <c r="D42" s="18" t="s">
        <v>71</v>
      </c>
      <c r="E42" s="19" t="n">
        <v>0.0717647</v>
      </c>
      <c r="F42" s="20" t="n">
        <f aca="false">E42*A42</f>
        <v>0.02252529591837</v>
      </c>
      <c r="G42" s="20" t="n">
        <f aca="false">E42*B42</f>
        <v>0.04539905969053</v>
      </c>
      <c r="H42" s="21" t="n">
        <f aca="false">E42*C42</f>
        <v>0.02076309935693</v>
      </c>
    </row>
    <row r="43" customFormat="false" ht="12.75" hidden="false" customHeight="false" outlineLevel="0" collapsed="false">
      <c r="A43" s="15" t="n">
        <v>0.0087469</v>
      </c>
      <c r="B43" s="16" t="n">
        <v>-0.0048684</v>
      </c>
      <c r="C43" s="17" t="n">
        <v>0.0043911</v>
      </c>
      <c r="D43" s="18" t="s">
        <v>72</v>
      </c>
      <c r="E43" s="19" t="n">
        <v>57.58157</v>
      </c>
      <c r="F43" s="20" t="n">
        <f aca="false">E43*A43</f>
        <v>0.503660234633</v>
      </c>
      <c r="G43" s="20" t="n">
        <f aca="false">E43*B43</f>
        <v>-0.280330115388</v>
      </c>
      <c r="H43" s="21" t="n">
        <f aca="false">E43*C43</f>
        <v>0.252846432027</v>
      </c>
    </row>
    <row r="44" customFormat="false" ht="12.75" hidden="false" customHeight="false" outlineLevel="0" collapsed="false">
      <c r="A44" s="15" t="n">
        <v>0.0543839</v>
      </c>
      <c r="B44" s="16" t="n">
        <v>-0.0183661</v>
      </c>
      <c r="C44" s="17" t="n">
        <v>0.0113534</v>
      </c>
      <c r="D44" s="18" t="s">
        <v>73</v>
      </c>
      <c r="E44" s="19" t="n">
        <v>5.737094</v>
      </c>
      <c r="F44" s="20" t="n">
        <f aca="false">E44*A44</f>
        <v>0.3120055463866</v>
      </c>
      <c r="G44" s="20" t="n">
        <f aca="false">E44*B44</f>
        <v>-0.1053680421134</v>
      </c>
      <c r="H44" s="21" t="n">
        <f aca="false">E44*C44</f>
        <v>0.0651355230196</v>
      </c>
    </row>
    <row r="45" customFormat="false" ht="12.75" hidden="false" customHeight="false" outlineLevel="0" collapsed="false">
      <c r="A45" s="15"/>
      <c r="B45" s="16" t="n">
        <v>0.1180563</v>
      </c>
      <c r="C45" s="17" t="n">
        <v>0.0962648</v>
      </c>
      <c r="D45" s="18" t="s">
        <v>74</v>
      </c>
      <c r="E45" s="19" t="n">
        <v>0.4435294</v>
      </c>
      <c r="F45" s="20" t="n">
        <f aca="false">E45*A45</f>
        <v>0</v>
      </c>
      <c r="G45" s="20" t="n">
        <f aca="false">E45*B45</f>
        <v>0.05236143990522</v>
      </c>
      <c r="H45" s="21" t="n">
        <f aca="false">E45*C45</f>
        <v>0.04269626898512</v>
      </c>
    </row>
    <row r="46" customFormat="false" ht="12.75" hidden="false" customHeight="false" outlineLevel="0" collapsed="false">
      <c r="A46" s="15"/>
      <c r="B46" s="16" t="n">
        <v>0.458023</v>
      </c>
      <c r="C46" s="17" t="n">
        <v>0.2035985</v>
      </c>
      <c r="D46" s="18" t="s">
        <v>75</v>
      </c>
      <c r="E46" s="19" t="n">
        <v>0.1298039</v>
      </c>
      <c r="F46" s="20" t="n">
        <f aca="false">E46*A46</f>
        <v>0</v>
      </c>
      <c r="G46" s="20" t="n">
        <f aca="false">E46*B46</f>
        <v>0.0594531716897</v>
      </c>
      <c r="H46" s="21" t="n">
        <f aca="false">E46*C46</f>
        <v>0.02642787933415</v>
      </c>
    </row>
    <row r="47" customFormat="false" ht="12.75" hidden="false" customHeight="false" outlineLevel="0" collapsed="false">
      <c r="A47" s="15"/>
      <c r="B47" s="16" t="n">
        <v>0.037266</v>
      </c>
      <c r="C47" s="17" t="n">
        <v>0.0355312</v>
      </c>
      <c r="D47" s="18" t="s">
        <v>76</v>
      </c>
      <c r="E47" s="19" t="n">
        <v>3.468233</v>
      </c>
      <c r="F47" s="20" t="n">
        <f aca="false">E47*A47</f>
        <v>0</v>
      </c>
      <c r="G47" s="20" t="n">
        <f aca="false">E47*B47</f>
        <v>0.129247170978</v>
      </c>
      <c r="H47" s="21" t="n">
        <f aca="false">E47*C47</f>
        <v>0.1232304803696</v>
      </c>
    </row>
    <row r="48" customFormat="false" ht="12.75" hidden="false" customHeight="false" outlineLevel="0" collapsed="false">
      <c r="A48" s="15" t="n">
        <v>-0.0183533</v>
      </c>
      <c r="B48" s="16" t="n">
        <v>0.0357234</v>
      </c>
      <c r="C48" s="17" t="n">
        <v>-0.008844</v>
      </c>
      <c r="D48" s="18" t="s">
        <v>77</v>
      </c>
      <c r="E48" s="19" t="n">
        <v>21.88211</v>
      </c>
      <c r="F48" s="20" t="n">
        <f aca="false">E48*A48</f>
        <v>-0.401608929463</v>
      </c>
      <c r="G48" s="20" t="n">
        <f aca="false">E48*B48</f>
        <v>0.781703368374</v>
      </c>
      <c r="H48" s="21" t="n">
        <f aca="false">E48*C48</f>
        <v>-0.19352538084</v>
      </c>
    </row>
    <row r="49" customFormat="false" ht="12.75" hidden="false" customHeight="false" outlineLevel="0" collapsed="false">
      <c r="A49" s="15" t="n">
        <v>0.1167339</v>
      </c>
      <c r="B49" s="16" t="n">
        <v>0.0154896</v>
      </c>
      <c r="C49" s="17" t="n">
        <v>-0.0155711</v>
      </c>
      <c r="D49" s="18" t="s">
        <v>78</v>
      </c>
      <c r="E49" s="19" t="n">
        <v>15.11747</v>
      </c>
      <c r="F49" s="20" t="n">
        <f aca="false">E49*A49</f>
        <v>1.764721231233</v>
      </c>
      <c r="G49" s="20" t="n">
        <f aca="false">E49*B49</f>
        <v>0.234163563312</v>
      </c>
      <c r="H49" s="21" t="n">
        <f aca="false">E49*C49</f>
        <v>-0.235395637117</v>
      </c>
    </row>
    <row r="50" customFormat="false" ht="12.75" hidden="false" customHeight="false" outlineLevel="0" collapsed="false">
      <c r="A50" s="15" t="n">
        <v>0.0045532</v>
      </c>
      <c r="B50" s="16" t="n">
        <v>-0.0555735</v>
      </c>
      <c r="C50" s="17" t="n">
        <v>-0.0035829</v>
      </c>
      <c r="D50" s="18" t="s">
        <v>79</v>
      </c>
      <c r="E50" s="19" t="n">
        <v>9.744599</v>
      </c>
      <c r="F50" s="20" t="n">
        <f aca="false">E50*A50</f>
        <v>0.0443691081668</v>
      </c>
      <c r="G50" s="20" t="n">
        <f aca="false">E50*B50</f>
        <v>-0.5415414725265</v>
      </c>
      <c r="H50" s="21" t="n">
        <f aca="false">E50*C50</f>
        <v>-0.0349139237571</v>
      </c>
    </row>
    <row r="51" customFormat="false" ht="12.75" hidden="false" customHeight="false" outlineLevel="0" collapsed="false">
      <c r="A51" s="15" t="n">
        <v>-0.0004858</v>
      </c>
      <c r="B51" s="16" t="n">
        <v>-0.0008929</v>
      </c>
      <c r="C51" s="17" t="n">
        <v>-0.000688</v>
      </c>
      <c r="D51" s="18" t="s">
        <v>80</v>
      </c>
      <c r="E51" s="19" t="n">
        <v>1802.088</v>
      </c>
      <c r="F51" s="20" t="n">
        <f aca="false">E51*A51</f>
        <v>-0.8754543504</v>
      </c>
      <c r="G51" s="20" t="n">
        <f aca="false">E51*B51</f>
        <v>-1.6090843752</v>
      </c>
      <c r="H51" s="21" t="n">
        <f aca="false">E51*C51</f>
        <v>-1.239836544</v>
      </c>
    </row>
    <row r="52" customFormat="false" ht="12.75" hidden="false" customHeight="false" outlineLevel="0" collapsed="false">
      <c r="A52" s="15" t="n">
        <v>-3.380791</v>
      </c>
      <c r="B52" s="16"/>
      <c r="C52" s="17" t="n">
        <v>7.919367</v>
      </c>
      <c r="D52" s="18" t="s">
        <v>81</v>
      </c>
      <c r="E52" s="34" t="n">
        <v>1</v>
      </c>
      <c r="F52" s="20" t="n">
        <f aca="false">E52*A52</f>
        <v>-3.380791</v>
      </c>
      <c r="G52" s="20" t="n">
        <f aca="false">E52*B52</f>
        <v>0</v>
      </c>
      <c r="H52" s="21" t="n">
        <f aca="false">E52*C52</f>
        <v>7.919367</v>
      </c>
    </row>
    <row r="53" customFormat="false" ht="12.75" hidden="false" customHeight="false" outlineLevel="0" collapsed="false">
      <c r="A53" s="15"/>
      <c r="B53" s="16" t="n">
        <v>-2.147293</v>
      </c>
      <c r="C53" s="35"/>
      <c r="D53" s="18" t="s">
        <v>82</v>
      </c>
      <c r="E53" s="34"/>
      <c r="F53" s="20"/>
      <c r="G53" s="20"/>
      <c r="H53" s="21"/>
    </row>
    <row r="54" customFormat="false" ht="12.75" hidden="false" customHeight="false" outlineLevel="0" collapsed="false">
      <c r="A54" s="15"/>
      <c r="B54" s="16" t="n">
        <v>-1.672629</v>
      </c>
      <c r="C54" s="35"/>
      <c r="D54" s="18" t="s">
        <v>83</v>
      </c>
      <c r="E54" s="34"/>
      <c r="F54" s="20"/>
      <c r="G54" s="20"/>
      <c r="H54" s="21"/>
    </row>
    <row r="55" customFormat="false" ht="13.5" hidden="false" customHeight="false" outlineLevel="0" collapsed="false">
      <c r="A55" s="36"/>
      <c r="B55" s="37"/>
      <c r="C55" s="17" t="n">
        <v>1.104533</v>
      </c>
      <c r="D55" s="38" t="s">
        <v>84</v>
      </c>
      <c r="E55" s="39"/>
      <c r="F55" s="38"/>
      <c r="G55" s="38"/>
      <c r="H55" s="40"/>
    </row>
    <row r="56" customFormat="false" ht="12.75" hidden="false" customHeight="false" outlineLevel="0" collapsed="false">
      <c r="D56" s="6" t="s">
        <v>85</v>
      </c>
      <c r="F56" s="6" t="n">
        <f aca="false">SUM(F3:F55)</f>
        <v>0.63826220950443</v>
      </c>
      <c r="G56" s="6" t="n">
        <f aca="false">SUM(G3:G55)</f>
        <v>-1.08484162366739</v>
      </c>
      <c r="H56" s="6" t="n">
        <f aca="false">SUM(H3:H55)</f>
        <v>6.53379827201027</v>
      </c>
    </row>
    <row r="59" customFormat="false" ht="12.75" hidden="false" customHeight="false" outlineLevel="0" collapsed="false">
      <c r="E59" s="6"/>
      <c r="F59" s="8"/>
    </row>
  </sheetData>
  <sheetProtection sheet="true" password="cc3d" select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6" min="2" style="1" width="9.14"/>
    <col collapsed="false" customWidth="true" hidden="false" outlineLevel="0" max="7" min="7" style="1" width="2.56"/>
    <col collapsed="false" customWidth="true" hidden="false" outlineLevel="0" max="9" min="8" style="1" width="12.14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6"/>
      <c r="B1" s="41" t="s">
        <v>86</v>
      </c>
      <c r="C1" s="41"/>
      <c r="D1" s="41"/>
      <c r="E1" s="41"/>
      <c r="F1" s="8"/>
      <c r="H1" s="42" t="s">
        <v>87</v>
      </c>
      <c r="I1" s="42" t="s">
        <v>88</v>
      </c>
      <c r="J1" s="42" t="s">
        <v>89</v>
      </c>
      <c r="K1" s="8" t="s">
        <v>90</v>
      </c>
    </row>
    <row r="2" customFormat="false" ht="12.75" hidden="false" customHeight="true" outlineLevel="0" collapsed="false">
      <c r="A2" s="6"/>
      <c r="B2" s="43" t="s">
        <v>91</v>
      </c>
      <c r="C2" s="44" t="s">
        <v>92</v>
      </c>
      <c r="D2" s="44"/>
      <c r="E2" s="44"/>
      <c r="F2" s="8"/>
      <c r="H2" s="42"/>
      <c r="I2" s="42"/>
      <c r="J2" s="42"/>
      <c r="K2" s="42"/>
    </row>
    <row r="3" s="6" customFormat="true" ht="29.45" hidden="false" customHeight="true" outlineLevel="0" collapsed="false">
      <c r="A3" s="45"/>
      <c r="B3" s="43"/>
      <c r="C3" s="14" t="s">
        <v>93</v>
      </c>
      <c r="D3" s="8" t="s">
        <v>94</v>
      </c>
      <c r="E3" s="14" t="s">
        <v>95</v>
      </c>
      <c r="F3" s="8" t="s">
        <v>96</v>
      </c>
      <c r="H3" s="42"/>
      <c r="I3" s="42"/>
      <c r="J3" s="42"/>
      <c r="K3" s="8"/>
    </row>
    <row r="4" customFormat="false" ht="13.5" hidden="false" customHeight="false" outlineLevel="0" collapsed="false">
      <c r="A4" s="46" t="s">
        <v>97</v>
      </c>
      <c r="B4" s="47" t="n">
        <f aca="false">1-NORMSDIST('Simulation values'!F56)</f>
        <v>0.261651503769202</v>
      </c>
      <c r="C4" s="47" t="n">
        <f aca="false">NORMSDIST('Simulation values'!F56)*NORMSDIST('Simulation values'!B53-'Simulation values'!G56)</f>
        <v>0.106333561694719</v>
      </c>
      <c r="D4" s="47" t="n">
        <f aca="false">NORMSDIST('Simulation values'!F56)*(NORMSDIST('Simulation values'!B54-'Simulation values'!G56)-NORMSDIST('Simulation values'!B53-'Simulation values'!G56))</f>
        <v>0.0991765196256641</v>
      </c>
      <c r="E4" s="47" t="n">
        <f aca="false">NORMSDIST('Simulation values'!F56)*(1-NORMSDIST('Simulation values'!B54-'Simulation values'!G56))</f>
        <v>0.532838414910415</v>
      </c>
      <c r="F4" s="48" t="n">
        <f aca="false">SUM(B4:E4)</f>
        <v>1</v>
      </c>
      <c r="G4" s="49"/>
      <c r="H4" s="47" t="n">
        <f aca="false">NORMSDIST('Simulation values'!F56)</f>
        <v>0.738348496230798</v>
      </c>
      <c r="I4" s="47" t="n">
        <f aca="false">(1-NORMSDIST('Simulation values'!B54-'Simulation values'!G56))</f>
        <v>0.721662490856969</v>
      </c>
      <c r="J4" s="50" t="n">
        <f aca="false">EXP('Simulation values'!H56+'Simulation values'!C55^2/2)</f>
        <v>1266.22440996892</v>
      </c>
      <c r="K4" s="50" t="n">
        <f aca="false">H4*I4*J4</f>
        <v>674.693007528715</v>
      </c>
    </row>
    <row r="5" s="55" customFormat="true" ht="12.75" hidden="false" customHeight="false" outlineLevel="0" collapsed="false">
      <c r="A5" s="7"/>
      <c r="B5" s="51"/>
      <c r="C5" s="51"/>
      <c r="D5" s="51"/>
      <c r="E5" s="51"/>
      <c r="F5" s="52"/>
      <c r="G5" s="53"/>
      <c r="H5" s="51"/>
      <c r="I5" s="51"/>
      <c r="J5" s="54"/>
      <c r="K5" s="54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A7" s="56" t="s">
        <v>98</v>
      </c>
      <c r="B7" s="57"/>
      <c r="C7" s="57"/>
      <c r="D7" s="57"/>
      <c r="E7" s="57"/>
      <c r="F7" s="57"/>
      <c r="G7" s="57"/>
      <c r="H7" s="57"/>
      <c r="I7" s="57"/>
      <c r="J7" s="57"/>
      <c r="K7" s="58"/>
    </row>
    <row r="8" customFormat="false" ht="12.75" hidden="false" customHeight="false" outlineLevel="0" collapsed="false">
      <c r="A8" s="59" t="s">
        <v>99</v>
      </c>
      <c r="B8" s="60" t="n">
        <v>0.261651503769202</v>
      </c>
      <c r="C8" s="60" t="n">
        <v>0.106333561694719</v>
      </c>
      <c r="D8" s="60" t="n">
        <v>0.0991765196256641</v>
      </c>
      <c r="E8" s="60" t="n">
        <v>0.532838414910415</v>
      </c>
      <c r="F8" s="60" t="n">
        <v>1</v>
      </c>
      <c r="G8" s="61"/>
      <c r="H8" s="60" t="n">
        <v>0.738348496230798</v>
      </c>
      <c r="I8" s="60" t="n">
        <v>0.721662490856969</v>
      </c>
      <c r="J8" s="62" t="n">
        <v>1266.22440996892</v>
      </c>
      <c r="K8" s="63" t="n">
        <v>674.693007528715</v>
      </c>
    </row>
    <row r="9" customFormat="fals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64" t="s">
        <v>100</v>
      </c>
      <c r="B10" s="57"/>
      <c r="C10" s="57"/>
      <c r="D10" s="57"/>
      <c r="E10" s="57"/>
      <c r="F10" s="57"/>
      <c r="G10" s="57"/>
      <c r="H10" s="57"/>
      <c r="I10" s="57"/>
      <c r="J10" s="57"/>
      <c r="K10" s="58"/>
    </row>
    <row r="11" customFormat="false" ht="12.75" hidden="false" customHeight="false" outlineLevel="0" collapsed="false">
      <c r="A11" s="65" t="s">
        <v>101</v>
      </c>
      <c r="B11" s="51" t="n">
        <v>0.278739327601603</v>
      </c>
      <c r="C11" s="51" t="n">
        <v>0.124336185400222</v>
      </c>
      <c r="D11" s="51" t="n">
        <v>0.105845833153773</v>
      </c>
      <c r="E11" s="51" t="n">
        <v>0.491078653844403</v>
      </c>
      <c r="F11" s="51" t="n">
        <v>1</v>
      </c>
      <c r="G11" s="66"/>
      <c r="H11" s="51" t="n">
        <v>0.721260672398397</v>
      </c>
      <c r="I11" s="51" t="n">
        <v>0.68086154234838</v>
      </c>
      <c r="J11" s="67" t="n">
        <v>1178.8328084306</v>
      </c>
      <c r="K11" s="68" t="n">
        <v>578.899628671716</v>
      </c>
    </row>
    <row r="12" customFormat="false" ht="12.75" hidden="false" customHeight="false" outlineLevel="0" collapsed="false">
      <c r="A12" s="69" t="s">
        <v>102</v>
      </c>
      <c r="B12" s="60" t="n">
        <v>0.249916142252407</v>
      </c>
      <c r="C12" s="60" t="n">
        <v>0.0943444904232046</v>
      </c>
      <c r="D12" s="60" t="n">
        <v>0.093791600136153</v>
      </c>
      <c r="E12" s="60" t="n">
        <v>0.561947767188236</v>
      </c>
      <c r="F12" s="60" t="n">
        <v>1</v>
      </c>
      <c r="G12" s="70"/>
      <c r="H12" s="60" t="n">
        <v>0.750083857747594</v>
      </c>
      <c r="I12" s="60" t="n">
        <v>0.749179923529742</v>
      </c>
      <c r="J12" s="71" t="n">
        <v>1332.48257966815</v>
      </c>
      <c r="K12" s="72" t="n">
        <v>748.78561046174</v>
      </c>
    </row>
    <row r="13" customFormat="false" ht="12.75" hidden="false" customHeight="false" outlineLevel="0" collapsed="false">
      <c r="B13" s="49"/>
      <c r="C13" s="49"/>
      <c r="D13" s="49"/>
      <c r="E13" s="49"/>
      <c r="F13" s="49"/>
      <c r="G13" s="49"/>
      <c r="H13" s="51"/>
      <c r="I13" s="51"/>
      <c r="J13" s="49"/>
      <c r="K13" s="49"/>
    </row>
    <row r="14" customFormat="false" ht="12.75" hidden="false" customHeight="false" outlineLevel="0" collapsed="false">
      <c r="A14" s="64" t="s">
        <v>103</v>
      </c>
      <c r="B14" s="57"/>
      <c r="C14" s="57"/>
      <c r="D14" s="57"/>
      <c r="E14" s="57"/>
      <c r="F14" s="57"/>
      <c r="G14" s="57"/>
      <c r="H14" s="73"/>
      <c r="I14" s="73"/>
      <c r="J14" s="57"/>
      <c r="K14" s="58"/>
    </row>
    <row r="15" customFormat="false" ht="12.75" hidden="false" customHeight="false" outlineLevel="0" collapsed="false">
      <c r="A15" s="65" t="s">
        <v>104</v>
      </c>
      <c r="B15" s="51" t="n">
        <v>0.0934915322500105</v>
      </c>
      <c r="C15" s="51" t="n">
        <v>0.116931109110474</v>
      </c>
      <c r="D15" s="51" t="n">
        <v>0.114906233342219</v>
      </c>
      <c r="E15" s="51" t="n">
        <v>0.674671125297297</v>
      </c>
      <c r="F15" s="51" t="n">
        <v>1</v>
      </c>
      <c r="G15" s="74"/>
      <c r="H15" s="51" t="n">
        <v>0.90650846774999</v>
      </c>
      <c r="I15" s="51" t="n">
        <v>0.744252424880125</v>
      </c>
      <c r="J15" s="75" t="n">
        <v>1570.67563424312</v>
      </c>
      <c r="K15" s="76" t="n">
        <v>1059.68949763185</v>
      </c>
    </row>
    <row r="16" customFormat="false" ht="12.75" hidden="false" customHeight="false" outlineLevel="0" collapsed="false">
      <c r="A16" s="69" t="s">
        <v>105</v>
      </c>
      <c r="B16" s="60" t="n">
        <v>0.322566770011767</v>
      </c>
      <c r="C16" s="60" t="n">
        <v>0.100342531058737</v>
      </c>
      <c r="D16" s="60" t="n">
        <v>0.092310361205227</v>
      </c>
      <c r="E16" s="60" t="n">
        <v>0.484780337724269</v>
      </c>
      <c r="F16" s="60" t="n">
        <v>1</v>
      </c>
      <c r="G16" s="61"/>
      <c r="H16" s="60" t="n">
        <v>0.677433229988233</v>
      </c>
      <c r="I16" s="60" t="n">
        <v>0.715613460137895</v>
      </c>
      <c r="J16" s="62" t="n">
        <v>1197.01501106879</v>
      </c>
      <c r="K16" s="63" t="n">
        <v>580.289341326948</v>
      </c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64" t="s">
        <v>106</v>
      </c>
      <c r="B18" s="57"/>
      <c r="C18" s="57"/>
      <c r="D18" s="57"/>
      <c r="E18" s="57"/>
      <c r="F18" s="57"/>
      <c r="G18" s="57"/>
      <c r="H18" s="57"/>
      <c r="I18" s="57"/>
      <c r="J18" s="57"/>
      <c r="K18" s="58"/>
    </row>
    <row r="19" s="6" customFormat="true" ht="12.75" hidden="false" customHeight="false" outlineLevel="0" collapsed="false">
      <c r="A19" s="65" t="s">
        <v>107</v>
      </c>
      <c r="B19" s="51" t="n">
        <v>0.350894525114351</v>
      </c>
      <c r="C19" s="51" t="n">
        <v>0.149832167845709</v>
      </c>
      <c r="D19" s="51" t="n">
        <v>0.107778488031137</v>
      </c>
      <c r="E19" s="51" t="n">
        <v>0.391494819008802</v>
      </c>
      <c r="F19" s="51" t="n">
        <v>1</v>
      </c>
      <c r="G19" s="74"/>
      <c r="H19" s="51" t="n">
        <v>0.649105474885649</v>
      </c>
      <c r="I19" s="51" t="n">
        <v>0.60312974417258</v>
      </c>
      <c r="J19" s="75" t="n">
        <v>953.001986523087</v>
      </c>
      <c r="K19" s="76" t="n">
        <v>373.095340228885</v>
      </c>
    </row>
    <row r="20" customFormat="false" ht="12.75" hidden="false" customHeight="false" outlineLevel="0" collapsed="false">
      <c r="A20" s="65" t="s">
        <v>108</v>
      </c>
      <c r="B20" s="51" t="n">
        <v>0.316585449412971</v>
      </c>
      <c r="C20" s="51" t="n">
        <v>0.0747899773947504</v>
      </c>
      <c r="D20" s="51" t="n">
        <v>0.0790899335364435</v>
      </c>
      <c r="E20" s="51" t="n">
        <v>0.529534639655835</v>
      </c>
      <c r="F20" s="51" t="n">
        <v>1</v>
      </c>
      <c r="G20" s="74"/>
      <c r="H20" s="51" t="n">
        <v>0.683414550587029</v>
      </c>
      <c r="I20" s="51" t="n">
        <v>0.774836648123725</v>
      </c>
      <c r="J20" s="75" t="n">
        <v>1245.30428934268</v>
      </c>
      <c r="K20" s="76" t="n">
        <v>659.431758118939</v>
      </c>
    </row>
    <row r="21" customFormat="false" ht="12.75" hidden="false" customHeight="false" outlineLevel="0" collapsed="false">
      <c r="A21" s="65" t="s">
        <v>109</v>
      </c>
      <c r="B21" s="51" t="n">
        <v>0.283870582186754</v>
      </c>
      <c r="C21" s="51" t="n">
        <v>0.101514758179649</v>
      </c>
      <c r="D21" s="51" t="n">
        <v>0.0954101633064978</v>
      </c>
      <c r="E21" s="51" t="n">
        <v>0.519204496327099</v>
      </c>
      <c r="F21" s="51" t="n">
        <v>1</v>
      </c>
      <c r="G21" s="74"/>
      <c r="H21" s="51" t="n">
        <v>0.716129417813246</v>
      </c>
      <c r="I21" s="51" t="n">
        <v>0.725014897324744</v>
      </c>
      <c r="J21" s="75" t="n">
        <v>1064.89138619186</v>
      </c>
      <c r="K21" s="76" t="n">
        <v>552.896395810813</v>
      </c>
    </row>
    <row r="22" customFormat="false" ht="12.75" hidden="false" customHeight="false" outlineLevel="0" collapsed="false">
      <c r="A22" s="65" t="s">
        <v>110</v>
      </c>
      <c r="B22" s="51" t="n">
        <v>0.203052561878381</v>
      </c>
      <c r="C22" s="51" t="n">
        <v>0.119452726711943</v>
      </c>
      <c r="D22" s="51" t="n">
        <v>0.109249395053225</v>
      </c>
      <c r="E22" s="51" t="n">
        <v>0.568245316356451</v>
      </c>
      <c r="F22" s="51" t="n">
        <v>1</v>
      </c>
      <c r="G22" s="74"/>
      <c r="H22" s="51" t="n">
        <v>0.796947438121619</v>
      </c>
      <c r="I22" s="51" t="n">
        <v>0.713027345562197</v>
      </c>
      <c r="J22" s="75" t="n">
        <v>1315.72258520343</v>
      </c>
      <c r="K22" s="76" t="n">
        <v>747.653196666251</v>
      </c>
    </row>
    <row r="23" customFormat="false" ht="12.75" hidden="false" customHeight="false" outlineLevel="0" collapsed="false">
      <c r="A23" s="69" t="s">
        <v>111</v>
      </c>
      <c r="B23" s="60" t="n">
        <v>0.292755085164255</v>
      </c>
      <c r="C23" s="60" t="n">
        <v>0.127254320639651</v>
      </c>
      <c r="D23" s="60" t="n">
        <v>0.105866065577733</v>
      </c>
      <c r="E23" s="60" t="n">
        <v>0.474124528618362</v>
      </c>
      <c r="F23" s="60" t="n">
        <v>1</v>
      </c>
      <c r="G23" s="61"/>
      <c r="H23" s="60" t="n">
        <v>0.707244914835745</v>
      </c>
      <c r="I23" s="60" t="n">
        <v>0.670382379106219</v>
      </c>
      <c r="J23" s="62" t="n">
        <v>1230.31410802969</v>
      </c>
      <c r="K23" s="63" t="n">
        <v>583.322096522098</v>
      </c>
    </row>
  </sheetData>
  <mergeCells count="7">
    <mergeCell ref="B1:E1"/>
    <mergeCell ref="H1:H3"/>
    <mergeCell ref="I1:I3"/>
    <mergeCell ref="J1:J3"/>
    <mergeCell ref="K1:K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56"/>
    <col collapsed="false" customWidth="true" hidden="false" outlineLevel="0" max="2" min="2" style="7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55"/>
    </row>
    <row r="2" customFormat="false" ht="12.75" hidden="false" customHeight="false" outlineLevel="0" collapsed="false">
      <c r="A2" s="14" t="s">
        <v>28</v>
      </c>
      <c r="B2" s="77" t="s">
        <v>112</v>
      </c>
    </row>
    <row r="3" customFormat="false" ht="12.75" hidden="false" customHeight="false" outlineLevel="0" collapsed="false">
      <c r="A3" s="78" t="s">
        <v>33</v>
      </c>
      <c r="B3" s="79" t="n">
        <v>0.1137255</v>
      </c>
    </row>
    <row r="4" customFormat="false" ht="12.75" hidden="false" customHeight="false" outlineLevel="0" collapsed="false">
      <c r="A4" s="78" t="s">
        <v>34</v>
      </c>
      <c r="B4" s="79" t="n">
        <v>0.12</v>
      </c>
    </row>
    <row r="5" customFormat="false" ht="12.75" hidden="false" customHeight="false" outlineLevel="0" collapsed="false">
      <c r="A5" s="78" t="s">
        <v>35</v>
      </c>
      <c r="B5" s="79" t="n">
        <v>0.1160784</v>
      </c>
    </row>
    <row r="6" customFormat="false" ht="12.75" hidden="false" customHeight="false" outlineLevel="0" collapsed="false">
      <c r="A6" s="78" t="s">
        <v>36</v>
      </c>
      <c r="B6" s="79" t="n">
        <v>0.2713725</v>
      </c>
    </row>
    <row r="7" customFormat="false" ht="12.75" hidden="false" customHeight="false" outlineLevel="0" collapsed="false">
      <c r="A7" s="78" t="s">
        <v>37</v>
      </c>
      <c r="B7" s="79" t="n">
        <v>0.1011765</v>
      </c>
    </row>
    <row r="8" customFormat="false" ht="12.75" hidden="false" customHeight="false" outlineLevel="0" collapsed="false">
      <c r="A8" s="78" t="s">
        <v>38</v>
      </c>
      <c r="B8" s="79" t="n">
        <v>0.1898039</v>
      </c>
    </row>
    <row r="9" customFormat="false" ht="12.75" hidden="false" customHeight="false" outlineLevel="0" collapsed="false">
      <c r="A9" s="78" t="s">
        <v>39</v>
      </c>
      <c r="B9" s="79" t="n">
        <v>0.0290196</v>
      </c>
    </row>
    <row r="10" customFormat="false" ht="12.75" hidden="false" customHeight="false" outlineLevel="0" collapsed="false">
      <c r="A10" s="78" t="s">
        <v>40</v>
      </c>
      <c r="B10" s="79" t="n">
        <v>0.0294118</v>
      </c>
    </row>
    <row r="11" customFormat="false" ht="12.75" hidden="false" customHeight="false" outlineLevel="0" collapsed="false">
      <c r="A11" s="78" t="s">
        <v>41</v>
      </c>
      <c r="B11" s="79" t="n">
        <v>0.0568627</v>
      </c>
    </row>
    <row r="12" customFormat="false" ht="12.75" hidden="false" customHeight="false" outlineLevel="0" collapsed="false">
      <c r="A12" s="78" t="s">
        <v>42</v>
      </c>
      <c r="B12" s="79" t="n">
        <v>0.06</v>
      </c>
    </row>
    <row r="13" customFormat="false" ht="12.75" hidden="false" customHeight="false" outlineLevel="0" collapsed="false">
      <c r="A13" s="78" t="s">
        <v>43</v>
      </c>
      <c r="B13" s="79" t="n">
        <v>0.0580392</v>
      </c>
    </row>
    <row r="14" customFormat="false" ht="12.75" hidden="false" customHeight="false" outlineLevel="0" collapsed="false">
      <c r="A14" s="78" t="s">
        <v>44</v>
      </c>
      <c r="B14" s="79" t="n">
        <v>0.1356863</v>
      </c>
    </row>
    <row r="15" customFormat="false" ht="12.75" hidden="false" customHeight="false" outlineLevel="0" collapsed="false">
      <c r="A15" s="78" t="s">
        <v>45</v>
      </c>
      <c r="B15" s="79" t="n">
        <v>0.0505882</v>
      </c>
    </row>
    <row r="16" customFormat="false" ht="12.75" hidden="false" customHeight="false" outlineLevel="0" collapsed="false">
      <c r="A16" s="78" t="s">
        <v>46</v>
      </c>
      <c r="B16" s="79" t="n">
        <v>0.094902</v>
      </c>
    </row>
    <row r="17" customFormat="false" ht="12.75" hidden="false" customHeight="false" outlineLevel="0" collapsed="false">
      <c r="A17" s="78" t="s">
        <v>47</v>
      </c>
      <c r="B17" s="79" t="n">
        <v>0.0145098</v>
      </c>
    </row>
    <row r="18" customFormat="false" ht="12.75" hidden="false" customHeight="false" outlineLevel="0" collapsed="false">
      <c r="A18" s="80" t="n">
        <v>2007</v>
      </c>
      <c r="B18" s="79" t="n">
        <v>0.5</v>
      </c>
    </row>
    <row r="19" customFormat="false" ht="12.75" hidden="false" customHeight="false" outlineLevel="0" collapsed="false">
      <c r="A19" s="78" t="s">
        <v>48</v>
      </c>
      <c r="B19" s="79" t="n">
        <v>481.9765</v>
      </c>
    </row>
    <row r="20" customFormat="false" ht="12.75" hidden="false" customHeight="false" outlineLevel="0" collapsed="false">
      <c r="A20" s="81" t="s">
        <v>49</v>
      </c>
      <c r="B20" s="79" t="n">
        <v>0.7930847</v>
      </c>
    </row>
    <row r="21" customFormat="false" ht="12.75" hidden="false" customHeight="false" outlineLevel="0" collapsed="false">
      <c r="A21" s="81" t="s">
        <v>50</v>
      </c>
      <c r="B21" s="79" t="n">
        <v>4.15342</v>
      </c>
    </row>
    <row r="22" customFormat="false" ht="12.75" hidden="false" customHeight="false" outlineLevel="0" collapsed="false">
      <c r="A22" s="81" t="s">
        <v>51</v>
      </c>
      <c r="B22" s="82" t="n">
        <v>4.169245</v>
      </c>
    </row>
    <row r="23" customFormat="false" ht="12.75" hidden="false" customHeight="false" outlineLevel="0" collapsed="false">
      <c r="A23" s="81" t="s">
        <v>52</v>
      </c>
      <c r="B23" s="79" t="n">
        <v>0.8023529</v>
      </c>
    </row>
    <row r="24" customFormat="false" ht="12.75" hidden="false" customHeight="false" outlineLevel="0" collapsed="false">
      <c r="A24" s="81" t="s">
        <v>53</v>
      </c>
      <c r="B24" s="79" t="n">
        <v>0.1956863</v>
      </c>
    </row>
    <row r="25" customFormat="false" ht="12.75" hidden="false" customHeight="false" outlineLevel="0" collapsed="false">
      <c r="A25" s="83" t="s">
        <v>54</v>
      </c>
      <c r="B25" s="82" t="n">
        <v>0.2156863</v>
      </c>
    </row>
    <row r="26" customFormat="false" ht="12.75" hidden="false" customHeight="false" outlineLevel="0" collapsed="false">
      <c r="A26" s="83" t="s">
        <v>55</v>
      </c>
      <c r="B26" s="82" t="n">
        <v>0.1482353</v>
      </c>
    </row>
    <row r="27" customFormat="false" ht="12.75" hidden="false" customHeight="false" outlineLevel="0" collapsed="false">
      <c r="A27" s="83" t="s">
        <v>56</v>
      </c>
      <c r="B27" s="82" t="n">
        <v>0.3027451</v>
      </c>
    </row>
    <row r="28" customFormat="false" ht="12.75" hidden="false" customHeight="false" outlineLevel="0" collapsed="false">
      <c r="A28" s="83" t="s">
        <v>57</v>
      </c>
      <c r="B28" s="82" t="n">
        <v>0.44</v>
      </c>
    </row>
    <row r="29" customFormat="false" ht="12.75" hidden="false" customHeight="false" outlineLevel="0" collapsed="false">
      <c r="A29" s="81" t="s">
        <v>58</v>
      </c>
      <c r="B29" s="79" t="n">
        <v>0.42</v>
      </c>
    </row>
    <row r="30" customFormat="false" ht="12.75" hidden="false" customHeight="false" outlineLevel="0" collapsed="false">
      <c r="A30" s="81" t="s">
        <v>59</v>
      </c>
      <c r="B30" s="79" t="n">
        <v>3.4954</v>
      </c>
    </row>
    <row r="31" customFormat="false" ht="12.75" hidden="false" customHeight="false" outlineLevel="0" collapsed="false">
      <c r="A31" s="81" t="s">
        <v>60</v>
      </c>
      <c r="B31" s="79" t="n">
        <v>142.479</v>
      </c>
    </row>
    <row r="32" customFormat="false" ht="12.75" hidden="false" customHeight="false" outlineLevel="0" collapsed="false">
      <c r="A32" s="81" t="s">
        <v>61</v>
      </c>
      <c r="B32" s="79" t="n">
        <v>538.9821</v>
      </c>
    </row>
    <row r="33" customFormat="false" ht="12.75" hidden="false" customHeight="false" outlineLevel="0" collapsed="false">
      <c r="A33" s="81" t="s">
        <v>62</v>
      </c>
      <c r="B33" s="79" t="n">
        <v>38717.95</v>
      </c>
    </row>
    <row r="34" customFormat="false" ht="12.75" hidden="false" customHeight="false" outlineLevel="0" collapsed="false">
      <c r="A34" s="81" t="s">
        <v>63</v>
      </c>
      <c r="B34" s="79" t="n">
        <v>152.4275</v>
      </c>
    </row>
    <row r="35" customFormat="false" ht="12.75" hidden="false" customHeight="false" outlineLevel="0" collapsed="false">
      <c r="A35" s="78" t="s">
        <v>64</v>
      </c>
      <c r="B35" s="79" t="n">
        <v>28.52761</v>
      </c>
    </row>
    <row r="36" customFormat="false" ht="12.75" hidden="false" customHeight="false" outlineLevel="0" collapsed="false">
      <c r="A36" s="78" t="s">
        <v>65</v>
      </c>
      <c r="B36" s="79" t="n">
        <v>0.0505882</v>
      </c>
    </row>
    <row r="37" customFormat="false" ht="13.15" hidden="false" customHeight="true" outlineLevel="0" collapsed="false">
      <c r="A37" s="78" t="s">
        <v>66</v>
      </c>
      <c r="B37" s="79" t="n">
        <v>0.2301961</v>
      </c>
    </row>
    <row r="38" customFormat="false" ht="12.75" hidden="false" customHeight="false" outlineLevel="0" collapsed="false">
      <c r="A38" s="78" t="s">
        <v>67</v>
      </c>
      <c r="B38" s="79" t="n">
        <v>0.2192157</v>
      </c>
    </row>
    <row r="39" customFormat="false" ht="12.75" hidden="false" customHeight="false" outlineLevel="0" collapsed="false">
      <c r="A39" s="78" t="s">
        <v>68</v>
      </c>
      <c r="B39" s="79" t="n">
        <v>0.1776471</v>
      </c>
    </row>
    <row r="40" customFormat="false" ht="12.75" hidden="false" customHeight="false" outlineLevel="0" collapsed="false">
      <c r="A40" s="78" t="s">
        <v>69</v>
      </c>
      <c r="B40" s="79" t="n">
        <v>0.3513725</v>
      </c>
    </row>
    <row r="41" customFormat="false" ht="12.75" hidden="false" customHeight="false" outlineLevel="0" collapsed="false">
      <c r="A41" s="78" t="s">
        <v>70</v>
      </c>
      <c r="B41" s="79" t="n">
        <v>0.2031373</v>
      </c>
    </row>
    <row r="42" customFormat="false" ht="12.75" hidden="false" customHeight="false" outlineLevel="0" collapsed="false">
      <c r="A42" s="78" t="s">
        <v>71</v>
      </c>
      <c r="B42" s="79" t="n">
        <v>0.0717647</v>
      </c>
    </row>
    <row r="43" customFormat="false" ht="12.75" hidden="false" customHeight="false" outlineLevel="0" collapsed="false">
      <c r="A43" s="78" t="s">
        <v>72</v>
      </c>
      <c r="B43" s="79" t="n">
        <v>57.58157</v>
      </c>
    </row>
    <row r="44" customFormat="false" ht="12.75" hidden="false" customHeight="false" outlineLevel="0" collapsed="false">
      <c r="A44" s="78" t="s">
        <v>73</v>
      </c>
      <c r="B44" s="79" t="n">
        <v>5.737094</v>
      </c>
    </row>
    <row r="45" customFormat="false" ht="12.75" hidden="false" customHeight="false" outlineLevel="0" collapsed="false">
      <c r="A45" s="78" t="s">
        <v>74</v>
      </c>
      <c r="B45" s="79" t="n">
        <v>0.4435294</v>
      </c>
    </row>
    <row r="46" customFormat="false" ht="12.75" hidden="false" customHeight="false" outlineLevel="0" collapsed="false">
      <c r="A46" s="78" t="s">
        <v>75</v>
      </c>
      <c r="B46" s="79" t="n">
        <v>0.1298039</v>
      </c>
    </row>
    <row r="47" customFormat="false" ht="12.75" hidden="false" customHeight="false" outlineLevel="0" collapsed="false">
      <c r="A47" s="78" t="s">
        <v>76</v>
      </c>
      <c r="B47" s="79" t="n">
        <v>3.468233</v>
      </c>
    </row>
    <row r="48" customFormat="false" ht="12.75" hidden="false" customHeight="false" outlineLevel="0" collapsed="false">
      <c r="A48" s="78" t="s">
        <v>77</v>
      </c>
      <c r="B48" s="79" t="n">
        <v>21.88211</v>
      </c>
    </row>
    <row r="49" customFormat="false" ht="12.75" hidden="false" customHeight="false" outlineLevel="0" collapsed="false">
      <c r="A49" s="78" t="s">
        <v>78</v>
      </c>
      <c r="B49" s="79" t="n">
        <v>15.11747</v>
      </c>
    </row>
    <row r="50" customFormat="false" ht="12.75" hidden="false" customHeight="false" outlineLevel="0" collapsed="false">
      <c r="A50" s="78" t="s">
        <v>79</v>
      </c>
      <c r="B50" s="79" t="n">
        <v>9.744599</v>
      </c>
    </row>
    <row r="51" customFormat="false" ht="13.5" hidden="false" customHeight="false" outlineLevel="0" collapsed="false">
      <c r="A51" s="78" t="s">
        <v>80</v>
      </c>
      <c r="B51" s="84" t="n">
        <v>1802.088</v>
      </c>
    </row>
    <row r="54" customFormat="false" ht="12.75" hidden="false" customHeight="false" outlineLevel="0" collapsed="false">
      <c r="A54" s="1"/>
      <c r="B54" s="5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12:28Z</dcterms:created>
  <dc:creator>aec_user</dc:creator>
  <dc:description/>
  <dc:language>en-US</dc:language>
  <cp:lastModifiedBy>Payne, Kenna</cp:lastModifiedBy>
  <dcterms:modified xsi:type="dcterms:W3CDTF">2018-05-23T20:04:58Z</dcterms:modified>
  <cp:revision>0</cp:revision>
  <dc:subject/>
  <dc:title/>
</cp:coreProperties>
</file>